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PRIHODA 2018" sheetId="1" state="visible" r:id="rId2"/>
    <sheet name="PLAN RASHODA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T.D. "Argyruntum" d.o.o. </t>
  </si>
  <si>
    <t xml:space="preserve">Trg Tome Marasovića 1</t>
  </si>
  <si>
    <t xml:space="preserve">23 244 Starigrad Paklenica</t>
  </si>
  <si>
    <t xml:space="preserve">MB:2037696</t>
  </si>
  <si>
    <t xml:space="preserve">OIB:12144049303</t>
  </si>
  <si>
    <t xml:space="preserve">Klasa:</t>
  </si>
  <si>
    <t xml:space="preserve">400-02/17-01/01</t>
  </si>
  <si>
    <t xml:space="preserve">Urbroj: </t>
  </si>
  <si>
    <t xml:space="preserve">2198/09-06/3-17-1</t>
  </si>
  <si>
    <t xml:space="preserve">FINANCIJSKI PLAN ZA 2018.GODINU</t>
  </si>
  <si>
    <t xml:space="preserve">PLANSKA STRUKTURA PRIHODA</t>
  </si>
  <si>
    <t xml:space="preserve">Tabela 1.</t>
  </si>
  <si>
    <t xml:space="preserve">Red.br.</t>
  </si>
  <si>
    <t xml:space="preserve">PRIHODI</t>
  </si>
  <si>
    <t xml:space="preserve">PLAN 2017. </t>
  </si>
  <si>
    <t xml:space="preserve">%učešća u strukturi</t>
  </si>
  <si>
    <t xml:space="preserve">OSTVARENO 2017.             (do 30.11.) </t>
  </si>
  <si>
    <t xml:space="preserve">PLAN 2018. </t>
  </si>
  <si>
    <t xml:space="preserve">Indeks plana</t>
  </si>
  <si>
    <t xml:space="preserve">9 (7:3)</t>
  </si>
  <si>
    <t xml:space="preserve">1.</t>
  </si>
  <si>
    <t xml:space="preserve">Građevinski radovi</t>
  </si>
  <si>
    <t xml:space="preserve">2.</t>
  </si>
  <si>
    <t xml:space="preserve">Ljetno čišćenje</t>
  </si>
  <si>
    <t xml:space="preserve">3.</t>
  </si>
  <si>
    <t xml:space="preserve">Zimsko čišćenje</t>
  </si>
  <si>
    <t xml:space="preserve">4.</t>
  </si>
  <si>
    <t xml:space="preserve">Javne površine</t>
  </si>
  <si>
    <t xml:space="preserve">5.</t>
  </si>
  <si>
    <t xml:space="preserve">Upravljanje tržnicama</t>
  </si>
  <si>
    <t xml:space="preserve">6.</t>
  </si>
  <si>
    <t xml:space="preserve">Održavanje groblja i ukop pokojnika</t>
  </si>
  <si>
    <t xml:space="preserve">7.</t>
  </si>
  <si>
    <t xml:space="preserve">Naplata i održavanje parkinga</t>
  </si>
  <si>
    <t xml:space="preserve">8.</t>
  </si>
  <si>
    <t xml:space="preserve">Ostale djelatnosti (rad, prev, i naj. stroj.)</t>
  </si>
  <si>
    <t xml:space="preserve">9.</t>
  </si>
  <si>
    <t xml:space="preserve">Održavanje javne rasvjete</t>
  </si>
  <si>
    <t xml:space="preserve">10.</t>
  </si>
  <si>
    <t xml:space="preserve">Zimsko ukrašavanje</t>
  </si>
  <si>
    <t xml:space="preserve">11.</t>
  </si>
  <si>
    <t xml:space="preserve">Financijski prihodi</t>
  </si>
  <si>
    <t xml:space="preserve">12.</t>
  </si>
  <si>
    <t xml:space="preserve">Ostali izvanredni prihodi</t>
  </si>
  <si>
    <t xml:space="preserve">Ukupni poslovni prihodi</t>
  </si>
  <si>
    <t xml:space="preserve">Prihodi od potpora-sanacija</t>
  </si>
  <si>
    <t xml:space="preserve">13.</t>
  </si>
  <si>
    <t xml:space="preserve">Prih.od potpora - Kapitalne pomoći za sanaciju dugovanja</t>
  </si>
  <si>
    <t xml:space="preserve">14.</t>
  </si>
  <si>
    <t xml:space="preserve">Kapitalna pomoć za nabavu kom.opr. -Multi funk. stroja čistilice</t>
  </si>
  <si>
    <t xml:space="preserve">15.</t>
  </si>
  <si>
    <t xml:space="preserve">UKUPNI PRIHODI</t>
  </si>
  <si>
    <t xml:space="preserve">PLANSKA STRUKTURA RASHODA</t>
  </si>
  <si>
    <t xml:space="preserve">Tabela 2.</t>
  </si>
  <si>
    <t xml:space="preserve">VRSTA TROŠKA</t>
  </si>
  <si>
    <t xml:space="preserve">PLAN 2017.</t>
  </si>
  <si>
    <t xml:space="preserve">Ostvareno 2017. (do 30.11.)      </t>
  </si>
  <si>
    <t xml:space="preserve">PLAN 2018.</t>
  </si>
  <si>
    <t xml:space="preserve">Materijal za radove i održavanje</t>
  </si>
  <si>
    <t xml:space="preserve">Troškovi goriva (dizel,mot.benzin)</t>
  </si>
  <si>
    <t xml:space="preserve">Održavanje strojeva i opreme</t>
  </si>
  <si>
    <t xml:space="preserve">Nabava kom. opr. – Multi fuk. stroj Čistilica</t>
  </si>
  <si>
    <t xml:space="preserve">Uredski materijal</t>
  </si>
  <si>
    <t xml:space="preserve">Poštanske usluge</t>
  </si>
  <si>
    <t xml:space="preserve">Telefonske i Internet usluge</t>
  </si>
  <si>
    <t xml:space="preserve">El. energija i voda</t>
  </si>
  <si>
    <t xml:space="preserve">Naknada za odvoz smeća</t>
  </si>
  <si>
    <t xml:space="preserve">Održavanje park. sustava</t>
  </si>
  <si>
    <t xml:space="preserve">Održavanje software - a</t>
  </si>
  <si>
    <t xml:space="preserve">Odvjetničke, bankarske i sl. usluge</t>
  </si>
  <si>
    <t xml:space="preserve">Računovodstvene usluge</t>
  </si>
  <si>
    <t xml:space="preserve">Registracija vozila</t>
  </si>
  <si>
    <t xml:space="preserve">16.</t>
  </si>
  <si>
    <t xml:space="preserve">Sitan inventar - autogume</t>
  </si>
  <si>
    <t xml:space="preserve">17.</t>
  </si>
  <si>
    <t xml:space="preserve">Troškovi kooperanata</t>
  </si>
  <si>
    <t xml:space="preserve">18.</t>
  </si>
  <si>
    <t xml:space="preserve">Amortizacija </t>
  </si>
  <si>
    <t xml:space="preserve">19.</t>
  </si>
  <si>
    <t xml:space="preserve">Korištenje privatnog vozila</t>
  </si>
  <si>
    <t xml:space="preserve">20.</t>
  </si>
  <si>
    <t xml:space="preserve">Plaće, porezi i dop. za radnike</t>
  </si>
  <si>
    <t xml:space="preserve">21.</t>
  </si>
  <si>
    <t xml:space="preserve">Kamate po kreditima i reprogramu</t>
  </si>
  <si>
    <t xml:space="preserve">22.</t>
  </si>
  <si>
    <t xml:space="preserve">Najamnine za opremu</t>
  </si>
  <si>
    <t xml:space="preserve">23.</t>
  </si>
  <si>
    <t xml:space="preserve">Nadzorni odbor</t>
  </si>
  <si>
    <t xml:space="preserve">24.</t>
  </si>
  <si>
    <t xml:space="preserve">Reprezentacija </t>
  </si>
  <si>
    <t xml:space="preserve">25.</t>
  </si>
  <si>
    <t xml:space="preserve">Ostali troškovi</t>
  </si>
  <si>
    <t xml:space="preserve">II</t>
  </si>
  <si>
    <t xml:space="preserve">UKUPNI RASHODI</t>
  </si>
  <si>
    <t xml:space="preserve">.</t>
  </si>
  <si>
    <t xml:space="preserve">Broj uposlenih djelatnika</t>
  </si>
  <si>
    <t xml:space="preserve">STRUKTURA RASPODJELE PLANIRANIH PRIHODA S VELIČINOM OČEKIVANE DOBITI</t>
  </si>
  <si>
    <t xml:space="preserve">Kategorija</t>
  </si>
  <si>
    <t xml:space="preserve">Plan 2017.</t>
  </si>
  <si>
    <t xml:space="preserve">Ostvareno  u 2017. (do 30.11.)</t>
  </si>
  <si>
    <t xml:space="preserve">Plan 2018.</t>
  </si>
  <si>
    <t xml:space="preserve">Indeks</t>
  </si>
  <si>
    <t xml:space="preserve">UKUPNI PRIHOD</t>
  </si>
  <si>
    <t xml:space="preserve">UKUPNI RASHOD</t>
  </si>
  <si>
    <t xml:space="preserve">BRUTO DOBIT</t>
  </si>
  <si>
    <t xml:space="preserve">Direktor:</t>
  </si>
  <si>
    <t xml:space="preserve">Mario Zubčić, dipl.o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0%"/>
    <numFmt numFmtId="169" formatCode="_-* #,##0.00\ _k_n_-;\-* #,##0.00\ _k_n_-;_-* \-??\ _k_n_-;_-@_-"/>
    <numFmt numFmtId="170" formatCode="0.00%"/>
    <numFmt numFmtId="171" formatCode="_-* #,##0.00_k_n_-;\-* #,##0.00_k_n_-;_-* \-??_k_n_-;_-@_-"/>
    <numFmt numFmtId="172" formatCode="#,##0"/>
    <numFmt numFmtId="173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42"/>
    <col collapsed="false" customWidth="true" hidden="false" outlineLevel="0" max="4" min="3" style="0" width="14.99"/>
    <col collapsed="false" customWidth="true" hidden="false" outlineLevel="0" max="5" min="5" style="0" width="16.42"/>
    <col collapsed="false" customWidth="true" hidden="false" outlineLevel="0" max="6" min="6" style="1" width="11.42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12" min="12" style="0" width="10.13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5</v>
      </c>
      <c r="B8" s="2" t="s">
        <v>6</v>
      </c>
      <c r="C8" s="2"/>
      <c r="D8" s="2"/>
      <c r="E8" s="3"/>
    </row>
    <row r="9" customFormat="false" ht="12.75" hidden="false" customHeight="false" outlineLevel="0" collapsed="false">
      <c r="A9" s="2" t="s">
        <v>7</v>
      </c>
      <c r="B9" s="2" t="s">
        <v>8</v>
      </c>
      <c r="C9" s="2"/>
      <c r="D9" s="2"/>
    </row>
    <row r="12" customFormat="false" ht="12.75" hidden="false" customHeight="false" outlineLevel="0" collapsed="false">
      <c r="B12" s="2" t="s">
        <v>9</v>
      </c>
      <c r="C12" s="2"/>
      <c r="D12" s="2"/>
    </row>
    <row r="15" customFormat="false" ht="12.75" hidden="false" customHeight="false" outlineLevel="0" collapsed="false">
      <c r="J15" s="4"/>
      <c r="K15" s="4"/>
      <c r="L15" s="4"/>
      <c r="M15" s="4"/>
      <c r="N15" s="4"/>
      <c r="O15" s="4"/>
      <c r="P15" s="4"/>
    </row>
    <row r="16" customFormat="false" ht="13.5" hidden="false" customHeight="false" outlineLevel="0" collapsed="false">
      <c r="A16" s="2" t="s">
        <v>10</v>
      </c>
      <c r="F16" s="5" t="s">
        <v>11</v>
      </c>
      <c r="J16" s="4"/>
      <c r="K16" s="4"/>
      <c r="L16" s="4"/>
      <c r="M16" s="4"/>
      <c r="N16" s="4"/>
      <c r="O16" s="4"/>
      <c r="P16" s="4"/>
    </row>
    <row r="17" customFormat="false" ht="38.25" hidden="false" customHeight="false" outlineLevel="0" collapsed="false">
      <c r="A17" s="6" t="s">
        <v>12</v>
      </c>
      <c r="B17" s="7" t="s">
        <v>13</v>
      </c>
      <c r="C17" s="8" t="s">
        <v>14</v>
      </c>
      <c r="D17" s="9" t="s">
        <v>15</v>
      </c>
      <c r="E17" s="8" t="s">
        <v>16</v>
      </c>
      <c r="F17" s="9" t="s">
        <v>15</v>
      </c>
      <c r="G17" s="8" t="s">
        <v>17</v>
      </c>
      <c r="H17" s="9" t="s">
        <v>15</v>
      </c>
      <c r="I17" s="10" t="s">
        <v>18</v>
      </c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1" t="n">
        <v>1</v>
      </c>
      <c r="B18" s="12" t="n">
        <v>2</v>
      </c>
      <c r="C18" s="13" t="n">
        <v>3</v>
      </c>
      <c r="D18" s="14" t="n">
        <v>4</v>
      </c>
      <c r="E18" s="13" t="n">
        <v>5</v>
      </c>
      <c r="F18" s="15" t="n">
        <v>6</v>
      </c>
      <c r="G18" s="13" t="n">
        <v>7</v>
      </c>
      <c r="H18" s="15" t="n">
        <v>8</v>
      </c>
      <c r="I18" s="16" t="s">
        <v>19</v>
      </c>
      <c r="J18" s="4"/>
      <c r="K18" s="4"/>
      <c r="L18" s="4"/>
      <c r="M18" s="4"/>
      <c r="N18" s="4"/>
      <c r="O18" s="4"/>
      <c r="P18" s="17"/>
    </row>
    <row r="19" customFormat="false" ht="12.75" hidden="false" customHeight="false" outlineLevel="0" collapsed="false">
      <c r="A19" s="18" t="s">
        <v>20</v>
      </c>
      <c r="B19" s="19" t="s">
        <v>21</v>
      </c>
      <c r="C19" s="20" t="n">
        <v>600000</v>
      </c>
      <c r="D19" s="21" t="n">
        <f aca="false">+C19/$C$36</f>
        <v>0.149881013210637</v>
      </c>
      <c r="E19" s="22" t="n">
        <v>559948.92</v>
      </c>
      <c r="F19" s="21" t="n">
        <f aca="false">+E19/$E$36</f>
        <v>0.244809950186817</v>
      </c>
      <c r="G19" s="20" t="n">
        <v>600000</v>
      </c>
      <c r="H19" s="21" t="n">
        <f aca="false">+G19/$G$36</f>
        <v>0.243092131917997</v>
      </c>
      <c r="I19" s="23" t="n">
        <f aca="false">+G19/C19</f>
        <v>1</v>
      </c>
      <c r="J19" s="4"/>
      <c r="K19" s="4"/>
      <c r="L19" s="4"/>
      <c r="M19" s="4"/>
      <c r="N19" s="4"/>
      <c r="O19" s="4"/>
      <c r="P19" s="17"/>
    </row>
    <row r="20" customFormat="false" ht="12.75" hidden="false" customHeight="false" outlineLevel="0" collapsed="false">
      <c r="A20" s="24" t="s">
        <v>22</v>
      </c>
      <c r="B20" s="19" t="s">
        <v>23</v>
      </c>
      <c r="C20" s="20" t="n">
        <v>286261</v>
      </c>
      <c r="D20" s="21" t="n">
        <f aca="false">+C20/$C$36</f>
        <v>0.0715084812044838</v>
      </c>
      <c r="E20" s="22" t="n">
        <v>286261</v>
      </c>
      <c r="F20" s="21" t="n">
        <f aca="false">+E20/$E$36</f>
        <v>0.125153453551493</v>
      </c>
      <c r="G20" s="20" t="n">
        <v>344000</v>
      </c>
      <c r="H20" s="21" t="n">
        <f aca="false">+G20/$G$36</f>
        <v>0.139372822299652</v>
      </c>
      <c r="I20" s="23" t="n">
        <f aca="false">+G20/C20</f>
        <v>1.20170054600522</v>
      </c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18" t="s">
        <v>24</v>
      </c>
      <c r="B21" s="25" t="s">
        <v>25</v>
      </c>
      <c r="C21" s="26" t="n">
        <v>92114.5</v>
      </c>
      <c r="D21" s="21" t="n">
        <f aca="false">+C21/$C$36</f>
        <v>0.0230103576523188</v>
      </c>
      <c r="E21" s="22" t="n">
        <v>78955.26</v>
      </c>
      <c r="F21" s="21" t="n">
        <f aca="false">+E21/$E$36</f>
        <v>0.0345192794863989</v>
      </c>
      <c r="G21" s="26" t="n">
        <v>79000</v>
      </c>
      <c r="H21" s="21" t="n">
        <f aca="false">+G21/$G$36</f>
        <v>0.0320071307025363</v>
      </c>
      <c r="I21" s="23" t="n">
        <f aca="false">+G21/C21</f>
        <v>0.85762827784985</v>
      </c>
      <c r="J21" s="4"/>
      <c r="K21" s="4"/>
      <c r="L21" s="27"/>
      <c r="M21" s="4"/>
      <c r="N21" s="4"/>
      <c r="O21" s="4"/>
      <c r="P21" s="4"/>
    </row>
    <row r="22" customFormat="false" ht="12.75" hidden="false" customHeight="false" outlineLevel="0" collapsed="false">
      <c r="A22" s="24" t="s">
        <v>26</v>
      </c>
      <c r="B22" s="25" t="s">
        <v>27</v>
      </c>
      <c r="C22" s="20" t="n">
        <v>700000</v>
      </c>
      <c r="D22" s="21" t="n">
        <f aca="false">+C22/$C$36</f>
        <v>0.174861182079077</v>
      </c>
      <c r="E22" s="22" t="n">
        <v>707609.17</v>
      </c>
      <c r="F22" s="21" t="n">
        <f aca="false">+E22/$E$36</f>
        <v>0.309367085946759</v>
      </c>
      <c r="G22" s="20" t="n">
        <v>700000</v>
      </c>
      <c r="H22" s="21" t="n">
        <f aca="false">+G22/$G$36</f>
        <v>0.283607487237663</v>
      </c>
      <c r="I22" s="23" t="n">
        <f aca="false">+G22/C22</f>
        <v>1</v>
      </c>
      <c r="J22" s="4"/>
      <c r="K22" s="4"/>
      <c r="L22" s="4"/>
      <c r="M22" s="4"/>
      <c r="N22" s="4"/>
      <c r="O22" s="4"/>
      <c r="P22" s="27"/>
    </row>
    <row r="23" customFormat="false" ht="12.75" hidden="false" customHeight="false" outlineLevel="0" collapsed="false">
      <c r="A23" s="24" t="s">
        <v>28</v>
      </c>
      <c r="B23" s="25" t="s">
        <v>29</v>
      </c>
      <c r="C23" s="20" t="n">
        <v>70000</v>
      </c>
      <c r="D23" s="21" t="n">
        <f aca="false">+C23/$C$36</f>
        <v>0.0174861182079077</v>
      </c>
      <c r="E23" s="22" t="n">
        <v>42064.01</v>
      </c>
      <c r="F23" s="21" t="n">
        <f aca="false">+E23/$E$36</f>
        <v>0.0183904063834212</v>
      </c>
      <c r="G23" s="20" t="n">
        <v>70000</v>
      </c>
      <c r="H23" s="21" t="n">
        <f aca="false">+G23/$G$36</f>
        <v>0.0283607487237663</v>
      </c>
      <c r="I23" s="23" t="n">
        <f aca="false">+G23/C23</f>
        <v>1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24" t="s">
        <v>30</v>
      </c>
      <c r="B24" s="28" t="s">
        <v>31</v>
      </c>
      <c r="C24" s="20" t="n">
        <v>149600</v>
      </c>
      <c r="D24" s="21" t="n">
        <f aca="false">+C24/$C$36</f>
        <v>0.0373703326271856</v>
      </c>
      <c r="E24" s="22" t="n">
        <v>100721.28</v>
      </c>
      <c r="F24" s="21" t="n">
        <f aca="false">+E24/$E$36</f>
        <v>0.0440353944062478</v>
      </c>
      <c r="G24" s="20" t="n">
        <v>120000</v>
      </c>
      <c r="H24" s="21" t="n">
        <f aca="false">+G24/$G$36</f>
        <v>0.0486184263835994</v>
      </c>
      <c r="I24" s="23" t="n">
        <f aca="false">+G24/C24</f>
        <v>0.802139037433155</v>
      </c>
      <c r="J24" s="4"/>
      <c r="K24" s="4"/>
      <c r="L24" s="4"/>
      <c r="M24" s="4"/>
      <c r="N24" s="4"/>
      <c r="O24" s="4"/>
      <c r="P24" s="29"/>
    </row>
    <row r="25" customFormat="false" ht="12.75" hidden="false" customHeight="false" outlineLevel="0" collapsed="false">
      <c r="A25" s="24" t="s">
        <v>32</v>
      </c>
      <c r="B25" s="28" t="s">
        <v>33</v>
      </c>
      <c r="C25" s="26" t="n">
        <v>40000</v>
      </c>
      <c r="D25" s="21" t="n">
        <f aca="false">+C25/$C$36</f>
        <v>0.00999206754737583</v>
      </c>
      <c r="E25" s="22" t="n">
        <v>29108.8</v>
      </c>
      <c r="F25" s="21" t="n">
        <f aca="false">+E25/$E$36</f>
        <v>0.0127263820385581</v>
      </c>
      <c r="G25" s="26" t="n">
        <v>50000</v>
      </c>
      <c r="H25" s="21" t="n">
        <f aca="false">+G25/$G$36</f>
        <v>0.0202576776598331</v>
      </c>
      <c r="I25" s="23" t="n">
        <f aca="false">+G25/C25</f>
        <v>1.25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24" t="s">
        <v>34</v>
      </c>
      <c r="B26" s="25" t="s">
        <v>35</v>
      </c>
      <c r="C26" s="26" t="n">
        <v>50000</v>
      </c>
      <c r="D26" s="21" t="n">
        <f aca="false">+C26/$C$36</f>
        <v>0.0124900844342198</v>
      </c>
      <c r="E26" s="22" t="n">
        <v>16726.8</v>
      </c>
      <c r="F26" s="21" t="n">
        <f aca="false">+E26/$E$36</f>
        <v>0.00731296539474503</v>
      </c>
      <c r="G26" s="26" t="n">
        <v>40000</v>
      </c>
      <c r="H26" s="21" t="n">
        <f aca="false">+G26/$G$36</f>
        <v>0.0162061421278665</v>
      </c>
      <c r="I26" s="23" t="n">
        <f aca="false">+G26/C26</f>
        <v>0.8</v>
      </c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8" t="s">
        <v>36</v>
      </c>
      <c r="B27" s="19" t="s">
        <v>37</v>
      </c>
      <c r="C27" s="26" t="n">
        <v>200000</v>
      </c>
      <c r="D27" s="21" t="n">
        <f aca="false">+C27/$C$36</f>
        <v>0.0499603377368791</v>
      </c>
      <c r="E27" s="22" t="n">
        <v>183503.15</v>
      </c>
      <c r="F27" s="21" t="n">
        <f aca="false">+E27/$E$36</f>
        <v>0.0802276697142733</v>
      </c>
      <c r="G27" s="26" t="n">
        <v>200000</v>
      </c>
      <c r="H27" s="21" t="n">
        <f aca="false">+G27/$G$36</f>
        <v>0.0810307106393323</v>
      </c>
      <c r="I27" s="23" t="n">
        <f aca="false">+G27/C27</f>
        <v>1</v>
      </c>
      <c r="J27" s="4"/>
      <c r="K27" s="4"/>
      <c r="L27" s="27"/>
      <c r="M27" s="4"/>
      <c r="N27" s="4"/>
      <c r="O27" s="4"/>
      <c r="P27" s="4"/>
    </row>
    <row r="28" customFormat="false" ht="12.75" hidden="false" customHeight="false" outlineLevel="0" collapsed="false">
      <c r="A28" s="18" t="s">
        <v>38</v>
      </c>
      <c r="B28" s="19" t="s">
        <v>39</v>
      </c>
      <c r="C28" s="26" t="n">
        <v>35000</v>
      </c>
      <c r="D28" s="21" t="n">
        <f aca="false">+C28/$C$36</f>
        <v>0.00874305910395385</v>
      </c>
      <c r="E28" s="22" t="n">
        <v>0</v>
      </c>
      <c r="F28" s="21" t="n">
        <f aca="false">+E28/$E$36</f>
        <v>0</v>
      </c>
      <c r="G28" s="26" t="n">
        <v>35000</v>
      </c>
      <c r="H28" s="21" t="n">
        <f aca="false">+G28/$G$36</f>
        <v>0.0141803743618832</v>
      </c>
      <c r="I28" s="23" t="n">
        <f aca="false">+G28/C28</f>
        <v>1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s">
        <v>40</v>
      </c>
      <c r="B29" s="19" t="s">
        <v>41</v>
      </c>
      <c r="C29" s="26" t="n">
        <v>200</v>
      </c>
      <c r="D29" s="21" t="n">
        <f aca="false">+C29/$C$36</f>
        <v>4.99603377368791E-005</v>
      </c>
      <c r="E29" s="22" t="n">
        <v>1.05</v>
      </c>
      <c r="F29" s="21" t="n">
        <f aca="false">+E29/$E$36</f>
        <v>4.59060529478578E-007</v>
      </c>
      <c r="G29" s="26" t="n">
        <v>200</v>
      </c>
      <c r="H29" s="21" t="n">
        <f aca="false">+G29/$G$36</f>
        <v>8.10307106393323E-005</v>
      </c>
      <c r="I29" s="23" t="n">
        <f aca="false">+G29/C29</f>
        <v>1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s">
        <v>42</v>
      </c>
      <c r="B30" s="19" t="s">
        <v>43</v>
      </c>
      <c r="C30" s="26" t="n">
        <v>30000</v>
      </c>
      <c r="D30" s="21" t="n">
        <f aca="false">+C30/$C$36</f>
        <v>0.00749405066053187</v>
      </c>
      <c r="E30" s="22" t="n">
        <v>6880.63</v>
      </c>
      <c r="F30" s="21" t="n">
        <f aca="false">+E30/$E$36</f>
        <v>0.00300821490566304</v>
      </c>
      <c r="G30" s="26" t="n">
        <v>30000</v>
      </c>
      <c r="H30" s="21" t="n">
        <f aca="false">+G30/$G$36</f>
        <v>0.0121546065958998</v>
      </c>
      <c r="I30" s="23" t="n">
        <f aca="false">+G30/C30</f>
        <v>1</v>
      </c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30" t="s">
        <v>40</v>
      </c>
      <c r="B31" s="31" t="s">
        <v>44</v>
      </c>
      <c r="C31" s="32" t="n">
        <f aca="false">SUM(C19:C30)</f>
        <v>2253175.5</v>
      </c>
      <c r="D31" s="33" t="n">
        <f aca="false">SUM(D19:D30)</f>
        <v>0.562847044802308</v>
      </c>
      <c r="E31" s="32" t="n">
        <f aca="false">SUM(E19:E30)</f>
        <v>2011780.07</v>
      </c>
      <c r="F31" s="33" t="n">
        <f aca="false">SUM(F19:F30)</f>
        <v>0.879551261074906</v>
      </c>
      <c r="G31" s="32" t="n">
        <f aca="false">SUM(G19:G30)</f>
        <v>2268200</v>
      </c>
      <c r="H31" s="33" t="n">
        <f aca="false">SUM(H19:H30)</f>
        <v>0.918969289360668</v>
      </c>
      <c r="I31" s="23" t="n">
        <f aca="false">+G31/C31</f>
        <v>1.00666814458084</v>
      </c>
    </row>
    <row r="32" customFormat="false" ht="12.75" hidden="false" customHeight="false" outlineLevel="0" collapsed="false">
      <c r="A32" s="34" t="s">
        <v>42</v>
      </c>
      <c r="B32" s="35" t="s">
        <v>45</v>
      </c>
      <c r="C32" s="36"/>
      <c r="D32" s="21" t="n">
        <f aca="false">+C32/$C$36</f>
        <v>0</v>
      </c>
      <c r="E32" s="36"/>
      <c r="F32" s="21" t="n">
        <f aca="false">+E32/$E$36</f>
        <v>0</v>
      </c>
      <c r="G32" s="36"/>
      <c r="H32" s="21" t="n">
        <f aca="false">+G32/$G$36</f>
        <v>0</v>
      </c>
      <c r="I32" s="23"/>
    </row>
    <row r="33" customFormat="false" ht="24" hidden="false" customHeight="false" outlineLevel="0" collapsed="false">
      <c r="A33" s="34" t="s">
        <v>46</v>
      </c>
      <c r="B33" s="37" t="s">
        <v>47</v>
      </c>
      <c r="C33" s="20" t="n">
        <v>300000</v>
      </c>
      <c r="D33" s="21" t="n">
        <v>0.0749</v>
      </c>
      <c r="E33" s="20" t="n">
        <v>0</v>
      </c>
      <c r="F33" s="21" t="n">
        <v>0</v>
      </c>
      <c r="G33" s="20" t="n">
        <v>0</v>
      </c>
      <c r="H33" s="21" t="n">
        <f aca="false">+G33/$G$36</f>
        <v>0</v>
      </c>
      <c r="I33" s="23"/>
    </row>
    <row r="34" customFormat="false" ht="25.5" hidden="false" customHeight="false" outlineLevel="0" collapsed="false">
      <c r="A34" s="34" t="s">
        <v>48</v>
      </c>
      <c r="B34" s="38" t="s">
        <v>49</v>
      </c>
      <c r="C34" s="20" t="n">
        <v>1150000</v>
      </c>
      <c r="D34" s="21" t="n">
        <v>0.2873</v>
      </c>
      <c r="E34" s="20" t="n">
        <v>0</v>
      </c>
      <c r="F34" s="21" t="n">
        <v>0</v>
      </c>
      <c r="G34" s="20" t="n">
        <v>0</v>
      </c>
      <c r="H34" s="21" t="n">
        <f aca="false">+G34/$G$36</f>
        <v>0</v>
      </c>
      <c r="I34" s="23"/>
    </row>
    <row r="35" customFormat="false" ht="24" hidden="false" customHeight="false" outlineLevel="0" collapsed="false">
      <c r="A35" s="34" t="s">
        <v>50</v>
      </c>
      <c r="B35" s="37" t="s">
        <v>47</v>
      </c>
      <c r="C35" s="39" t="n">
        <v>300000</v>
      </c>
      <c r="D35" s="21" t="n">
        <f aca="false">+C35/$C$36</f>
        <v>0.0749405066053187</v>
      </c>
      <c r="E35" s="40" t="n">
        <v>275500</v>
      </c>
      <c r="F35" s="21" t="n">
        <f aca="false">+E35/$E$36</f>
        <v>0.120448738925094</v>
      </c>
      <c r="G35" s="39" t="n">
        <v>200000</v>
      </c>
      <c r="H35" s="21" t="n">
        <f aca="false">+G35/$G$36</f>
        <v>0.0810307106393323</v>
      </c>
      <c r="I35" s="23" t="n">
        <f aca="false">+G35/C35</f>
        <v>0.666666666666667</v>
      </c>
    </row>
    <row r="36" customFormat="false" ht="13.5" hidden="false" customHeight="false" outlineLevel="0" collapsed="false">
      <c r="A36" s="41"/>
      <c r="B36" s="42" t="s">
        <v>51</v>
      </c>
      <c r="C36" s="43" t="n">
        <f aca="false">SUM(C31:C35)</f>
        <v>4003175.5</v>
      </c>
      <c r="D36" s="44" t="n">
        <f aca="false">SUM(D31:D35)</f>
        <v>0.999987551407626</v>
      </c>
      <c r="E36" s="43" t="n">
        <f aca="false">+E31+E35</f>
        <v>2287280.07</v>
      </c>
      <c r="F36" s="44" t="n">
        <f aca="false">+F31+F35</f>
        <v>1</v>
      </c>
      <c r="G36" s="43" t="n">
        <f aca="false">SUM(G31:G35)</f>
        <v>2468200</v>
      </c>
      <c r="H36" s="44" t="n">
        <f aca="false">SUM(H31:H35)</f>
        <v>1</v>
      </c>
      <c r="I36" s="45" t="n">
        <f aca="false">+G36/C36</f>
        <v>0.616560528010825</v>
      </c>
    </row>
    <row r="39" customFormat="false" ht="12.75" hidden="false" customHeight="false" outlineLevel="0" collapsed="false">
      <c r="J3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7" min="6" style="0" width="13.85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52</v>
      </c>
      <c r="H1" s="2" t="s">
        <v>53</v>
      </c>
      <c r="I1" s="2"/>
      <c r="J1" s="2"/>
    </row>
    <row r="2" customFormat="false" ht="25.5" hidden="false" customHeight="false" outlineLevel="0" collapsed="false">
      <c r="A2" s="31" t="s">
        <v>12</v>
      </c>
      <c r="B2" s="47" t="s">
        <v>54</v>
      </c>
      <c r="C2" s="47" t="s">
        <v>55</v>
      </c>
      <c r="D2" s="48" t="s">
        <v>15</v>
      </c>
      <c r="E2" s="48" t="s">
        <v>56</v>
      </c>
      <c r="F2" s="48" t="s">
        <v>15</v>
      </c>
      <c r="G2" s="47" t="s">
        <v>57</v>
      </c>
      <c r="H2" s="48" t="s">
        <v>15</v>
      </c>
      <c r="I2" s="48" t="s">
        <v>18</v>
      </c>
    </row>
    <row r="3" customFormat="false" ht="12.75" hidden="false" customHeight="false" outlineLevel="0" collapsed="false">
      <c r="A3" s="49" t="n">
        <v>1</v>
      </c>
      <c r="B3" s="50" t="n">
        <v>2</v>
      </c>
      <c r="C3" s="51" t="n">
        <v>3</v>
      </c>
      <c r="D3" s="50" t="n">
        <v>4</v>
      </c>
      <c r="E3" s="50" t="n">
        <v>5</v>
      </c>
      <c r="F3" s="50" t="n">
        <v>6</v>
      </c>
      <c r="G3" s="51" t="n">
        <v>7</v>
      </c>
      <c r="H3" s="50" t="n">
        <v>8</v>
      </c>
      <c r="I3" s="51" t="n">
        <v>9</v>
      </c>
    </row>
    <row r="4" customFormat="false" ht="12.75" hidden="false" customHeight="false" outlineLevel="0" collapsed="false">
      <c r="A4" s="50" t="s">
        <v>20</v>
      </c>
      <c r="B4" s="19" t="s">
        <v>58</v>
      </c>
      <c r="C4" s="52" t="n">
        <v>500000</v>
      </c>
      <c r="D4" s="21" t="n">
        <f aca="false">+C4/$C$29</f>
        <v>0.143513203214696</v>
      </c>
      <c r="E4" s="53" t="n">
        <v>725511.29</v>
      </c>
      <c r="F4" s="21" t="n">
        <f aca="false">+E4/$E$29</f>
        <v>0.35680118975288</v>
      </c>
      <c r="G4" s="52" t="n">
        <v>600000</v>
      </c>
      <c r="H4" s="54" t="n">
        <f aca="false">+G4/$G$29*100</f>
        <v>27.2294077603812</v>
      </c>
      <c r="I4" s="55" t="n">
        <f aca="false">+G4/C4</f>
        <v>1.2</v>
      </c>
    </row>
    <row r="5" customFormat="false" ht="12.75" hidden="false" customHeight="false" outlineLevel="0" collapsed="false">
      <c r="A5" s="50" t="s">
        <v>22</v>
      </c>
      <c r="B5" s="19" t="s">
        <v>59</v>
      </c>
      <c r="C5" s="52" t="n">
        <v>48000</v>
      </c>
      <c r="D5" s="21" t="n">
        <f aca="false">+C5/$C$29</f>
        <v>0.0137772675086108</v>
      </c>
      <c r="E5" s="53" t="n">
        <v>40251.27</v>
      </c>
      <c r="F5" s="21" t="n">
        <f aca="false">+E5/$E$29</f>
        <v>0.0197952826138163</v>
      </c>
      <c r="G5" s="52" t="n">
        <v>48000</v>
      </c>
      <c r="H5" s="54" t="n">
        <f aca="false">+G5/$G$29*100</f>
        <v>2.1783526208305</v>
      </c>
      <c r="I5" s="55" t="n">
        <f aca="false">+G5/C5</f>
        <v>1</v>
      </c>
    </row>
    <row r="6" customFormat="false" ht="12.75" hidden="false" customHeight="false" outlineLevel="0" collapsed="false">
      <c r="A6" s="50" t="s">
        <v>24</v>
      </c>
      <c r="B6" s="19" t="s">
        <v>60</v>
      </c>
      <c r="C6" s="52" t="n">
        <v>32000</v>
      </c>
      <c r="D6" s="21" t="n">
        <f aca="false">+C6/$C$29</f>
        <v>0.00918484500574053</v>
      </c>
      <c r="E6" s="53" t="n">
        <v>41111.04</v>
      </c>
      <c r="F6" s="21" t="n">
        <f aca="false">+E6/$E$29</f>
        <v>0.0202181112632696</v>
      </c>
      <c r="G6" s="52" t="n">
        <v>40000</v>
      </c>
      <c r="H6" s="54" t="n">
        <f aca="false">+G6/$G$29*100</f>
        <v>1.81529385069208</v>
      </c>
      <c r="I6" s="55" t="n">
        <f aca="false">+G6/C6</f>
        <v>1.25</v>
      </c>
    </row>
    <row r="7" customFormat="false" ht="12.75" hidden="false" customHeight="false" outlineLevel="0" collapsed="false">
      <c r="A7" s="50" t="s">
        <v>26</v>
      </c>
      <c r="B7" s="56" t="s">
        <v>61</v>
      </c>
      <c r="C7" s="52" t="n">
        <v>1150000</v>
      </c>
      <c r="D7" s="21" t="n">
        <f aca="false">+C7/$C$29</f>
        <v>0.3300803673938</v>
      </c>
      <c r="E7" s="53" t="n">
        <v>0</v>
      </c>
      <c r="F7" s="21" t="n">
        <f aca="false">+E7/$E$29</f>
        <v>0</v>
      </c>
      <c r="G7" s="52" t="n">
        <v>0</v>
      </c>
      <c r="H7" s="54" t="n">
        <f aca="false">+G7/$G$29*100</f>
        <v>0</v>
      </c>
      <c r="I7" s="55" t="n">
        <f aca="false">+G7/C7</f>
        <v>0</v>
      </c>
    </row>
    <row r="8" customFormat="false" ht="12.75" hidden="false" customHeight="false" outlineLevel="0" collapsed="false">
      <c r="A8" s="50" t="s">
        <v>28</v>
      </c>
      <c r="B8" s="56" t="s">
        <v>61</v>
      </c>
      <c r="C8" s="52" t="n">
        <v>300000</v>
      </c>
      <c r="D8" s="21" t="n">
        <f aca="false">+C8/$C$29</f>
        <v>0.0861079219288175</v>
      </c>
      <c r="E8" s="53" t="n">
        <v>0</v>
      </c>
      <c r="F8" s="21" t="n">
        <f aca="false">+E8/$E$29</f>
        <v>0</v>
      </c>
      <c r="G8" s="52" t="n">
        <v>0</v>
      </c>
      <c r="H8" s="54" t="n">
        <f aca="false">+G8/$G$29*100</f>
        <v>0</v>
      </c>
      <c r="I8" s="55" t="n">
        <f aca="false">+G8/C8</f>
        <v>0</v>
      </c>
    </row>
    <row r="9" customFormat="false" ht="12.75" hidden="false" customHeight="false" outlineLevel="0" collapsed="false">
      <c r="A9" s="50" t="s">
        <v>30</v>
      </c>
      <c r="B9" s="19" t="s">
        <v>62</v>
      </c>
      <c r="C9" s="52" t="n">
        <v>4000</v>
      </c>
      <c r="D9" s="21" t="n">
        <f aca="false">+C9/$C$29</f>
        <v>0.00114810562571757</v>
      </c>
      <c r="E9" s="53" t="n">
        <v>5350.31</v>
      </c>
      <c r="F9" s="21" t="n">
        <f aca="false">+E9/$E$29</f>
        <v>0.00263124364825079</v>
      </c>
      <c r="G9" s="52" t="n">
        <v>60000</v>
      </c>
      <c r="H9" s="54" t="n">
        <f aca="false">+G9/$G$29*100</f>
        <v>2.72294077603812</v>
      </c>
      <c r="I9" s="55" t="n">
        <f aca="false">+G9/C9</f>
        <v>15</v>
      </c>
    </row>
    <row r="10" customFormat="false" ht="12.75" hidden="false" customHeight="false" outlineLevel="0" collapsed="false">
      <c r="A10" s="50" t="s">
        <v>32</v>
      </c>
      <c r="B10" s="19" t="s">
        <v>63</v>
      </c>
      <c r="C10" s="52" t="n">
        <v>1500</v>
      </c>
      <c r="D10" s="21" t="n">
        <f aca="false">+C10/$C$29</f>
        <v>0.000430539609644087</v>
      </c>
      <c r="E10" s="53" t="n">
        <v>2493.27</v>
      </c>
      <c r="F10" s="21" t="n">
        <f aca="false">+E10/$E$29</f>
        <v>0.00122617210047161</v>
      </c>
      <c r="G10" s="52" t="n">
        <v>3000</v>
      </c>
      <c r="H10" s="54" t="n">
        <f aca="false">+G10/$G$29*100</f>
        <v>0.136147038801906</v>
      </c>
      <c r="I10" s="55" t="n">
        <f aca="false">+G10/C10</f>
        <v>2</v>
      </c>
    </row>
    <row r="11" customFormat="false" ht="12.75" hidden="false" customHeight="false" outlineLevel="0" collapsed="false">
      <c r="A11" s="50" t="s">
        <v>34</v>
      </c>
      <c r="B11" s="19" t="s">
        <v>64</v>
      </c>
      <c r="C11" s="52" t="n">
        <v>16000</v>
      </c>
      <c r="D11" s="21" t="n">
        <f aca="false">+C11/$C$29</f>
        <v>0.00459242250287026</v>
      </c>
      <c r="E11" s="53" t="n">
        <v>15397.72</v>
      </c>
      <c r="F11" s="21" t="n">
        <f aca="false">+E11/$E$29</f>
        <v>0.00757248700496683</v>
      </c>
      <c r="G11" s="52" t="n">
        <v>16000</v>
      </c>
      <c r="H11" s="54" t="n">
        <f aca="false">+G11/$G$29*100</f>
        <v>0.726117540276832</v>
      </c>
      <c r="I11" s="55" t="n">
        <f aca="false">+G11/C11</f>
        <v>1</v>
      </c>
    </row>
    <row r="12" customFormat="false" ht="12.75" hidden="false" customHeight="false" outlineLevel="0" collapsed="false">
      <c r="A12" s="50" t="s">
        <v>36</v>
      </c>
      <c r="B12" s="19" t="s">
        <v>65</v>
      </c>
      <c r="C12" s="57" t="n">
        <v>17000</v>
      </c>
      <c r="D12" s="21" t="n">
        <f aca="false">+C12/$C$29</f>
        <v>0.00487944890929966</v>
      </c>
      <c r="E12" s="58" t="n">
        <v>20521.44</v>
      </c>
      <c r="F12" s="21" t="n">
        <f aca="false">+E12/$E$29</f>
        <v>0.0100922953348422</v>
      </c>
      <c r="G12" s="57" t="n">
        <v>20000</v>
      </c>
      <c r="H12" s="54" t="n">
        <f aca="false">+G12/$G$29*100</f>
        <v>0.90764692534604</v>
      </c>
      <c r="I12" s="55" t="n">
        <f aca="false">+G12/C12</f>
        <v>1.17647058823529</v>
      </c>
    </row>
    <row r="13" customFormat="false" ht="12.75" hidden="false" customHeight="false" outlineLevel="0" collapsed="false">
      <c r="A13" s="50" t="s">
        <v>38</v>
      </c>
      <c r="B13" s="59" t="s">
        <v>66</v>
      </c>
      <c r="C13" s="60" t="n">
        <v>24000</v>
      </c>
      <c r="D13" s="21" t="n">
        <f aca="false">+C13/$C$29</f>
        <v>0.0068886337543054</v>
      </c>
      <c r="E13" s="61" t="n">
        <v>83716.8</v>
      </c>
      <c r="F13" s="21" t="n">
        <f aca="false">+E13/$E$29</f>
        <v>0.0411713149802313</v>
      </c>
      <c r="G13" s="60" t="n">
        <v>90000</v>
      </c>
      <c r="H13" s="54" t="n">
        <f aca="false">+G13/$G$29*100</f>
        <v>4.08441116405718</v>
      </c>
      <c r="I13" s="55" t="n">
        <f aca="false">+G13/C13</f>
        <v>3.75</v>
      </c>
    </row>
    <row r="14" customFormat="false" ht="12.75" hidden="false" customHeight="false" outlineLevel="0" collapsed="false">
      <c r="A14" s="50" t="s">
        <v>40</v>
      </c>
      <c r="B14" s="19" t="s">
        <v>67</v>
      </c>
      <c r="C14" s="60" t="n">
        <v>12000</v>
      </c>
      <c r="D14" s="21" t="n">
        <f aca="false">+C14/$C$29</f>
        <v>0.0034443168771527</v>
      </c>
      <c r="E14" s="61" t="n">
        <v>3779.44</v>
      </c>
      <c r="F14" s="21" t="n">
        <f aca="false">+E14/$E$29</f>
        <v>0.00185870117693086</v>
      </c>
      <c r="G14" s="60" t="n">
        <v>8000</v>
      </c>
      <c r="H14" s="54" t="n">
        <f aca="false">+G14/$G$29*100</f>
        <v>0.363058770138416</v>
      </c>
      <c r="I14" s="55" t="n">
        <f aca="false">+G14/C14</f>
        <v>0.666666666666667</v>
      </c>
    </row>
    <row r="15" customFormat="false" ht="12.75" hidden="false" customHeight="false" outlineLevel="0" collapsed="false">
      <c r="A15" s="50" t="s">
        <v>42</v>
      </c>
      <c r="B15" s="19" t="s">
        <v>68</v>
      </c>
      <c r="C15" s="60" t="n">
        <v>7500</v>
      </c>
      <c r="D15" s="21" t="n">
        <f aca="false">+C15/$C$29</f>
        <v>0.00215269804822044</v>
      </c>
      <c r="E15" s="61" t="n">
        <v>8549</v>
      </c>
      <c r="F15" s="21" t="n">
        <f aca="false">+E15/$E$29</f>
        <v>0.00420433618779023</v>
      </c>
      <c r="G15" s="60" t="n">
        <v>10000</v>
      </c>
      <c r="H15" s="54" t="n">
        <f aca="false">+G15/$G$29*100</f>
        <v>0.45382346267302</v>
      </c>
      <c r="I15" s="55" t="n">
        <f aca="false">+G15/C15</f>
        <v>1.33333333333333</v>
      </c>
    </row>
    <row r="16" customFormat="false" ht="12.75" hidden="false" customHeight="false" outlineLevel="0" collapsed="false">
      <c r="A16" s="50" t="s">
        <v>46</v>
      </c>
      <c r="B16" s="59" t="s">
        <v>69</v>
      </c>
      <c r="C16" s="60" t="n">
        <v>10000</v>
      </c>
      <c r="D16" s="21" t="n">
        <f aca="false">+C16/$C$29</f>
        <v>0.00287026406429392</v>
      </c>
      <c r="E16" s="61" t="n">
        <v>25702.12</v>
      </c>
      <c r="F16" s="21" t="n">
        <f aca="false">+E16/$E$29</f>
        <v>0.0126401161795446</v>
      </c>
      <c r="G16" s="60" t="n">
        <v>10000</v>
      </c>
      <c r="H16" s="54" t="n">
        <f aca="false">+G16/$G$29*100</f>
        <v>0.45382346267302</v>
      </c>
      <c r="I16" s="55" t="n">
        <f aca="false">+G16/C16</f>
        <v>1</v>
      </c>
    </row>
    <row r="17" customFormat="false" ht="12.75" hidden="false" customHeight="false" outlineLevel="0" collapsed="false">
      <c r="A17" s="50" t="s">
        <v>48</v>
      </c>
      <c r="B17" s="19" t="s">
        <v>70</v>
      </c>
      <c r="C17" s="60" t="n">
        <v>19200</v>
      </c>
      <c r="D17" s="21" t="n">
        <f aca="false">+C17/$C$29</f>
        <v>0.00551090700344432</v>
      </c>
      <c r="E17" s="61" t="n">
        <v>28112</v>
      </c>
      <c r="F17" s="21" t="n">
        <f aca="false">+E17/$E$29</f>
        <v>0.0138252776829055</v>
      </c>
      <c r="G17" s="60" t="n">
        <v>30000</v>
      </c>
      <c r="H17" s="54" t="n">
        <f aca="false">+G17/$G$29*100</f>
        <v>1.36147038801906</v>
      </c>
      <c r="I17" s="55" t="n">
        <f aca="false">+G17/C17</f>
        <v>1.5625</v>
      </c>
    </row>
    <row r="18" customFormat="false" ht="12.75" hidden="false" customHeight="false" outlineLevel="0" collapsed="false">
      <c r="A18" s="50" t="s">
        <v>50</v>
      </c>
      <c r="B18" s="59" t="s">
        <v>71</v>
      </c>
      <c r="C18" s="60" t="n">
        <v>20000</v>
      </c>
      <c r="D18" s="21" t="n">
        <f aca="false">+C18/$C$29</f>
        <v>0.00574052812858783</v>
      </c>
      <c r="E18" s="61" t="n">
        <v>7200.03</v>
      </c>
      <c r="F18" s="21" t="n">
        <f aca="false">+E18/$E$29</f>
        <v>0.00354092252686575</v>
      </c>
      <c r="G18" s="60" t="n">
        <v>8000</v>
      </c>
      <c r="H18" s="54" t="n">
        <f aca="false">+G18/$G$29*100</f>
        <v>0.363058770138416</v>
      </c>
      <c r="I18" s="55" t="n">
        <f aca="false">+G18/C18</f>
        <v>0.4</v>
      </c>
    </row>
    <row r="19" customFormat="false" ht="12.75" hidden="false" customHeight="false" outlineLevel="0" collapsed="false">
      <c r="A19" s="50" t="s">
        <v>72</v>
      </c>
      <c r="B19" s="59" t="s">
        <v>73</v>
      </c>
      <c r="C19" s="60" t="n">
        <v>20000</v>
      </c>
      <c r="D19" s="21" t="n">
        <f aca="false">+C19/$C$29</f>
        <v>0.00574052812858783</v>
      </c>
      <c r="E19" s="61" t="n">
        <v>3712</v>
      </c>
      <c r="F19" s="21" t="n">
        <f aca="false">+E19/$E$29</f>
        <v>0.00182553467412298</v>
      </c>
      <c r="G19" s="60" t="n">
        <v>10000</v>
      </c>
      <c r="H19" s="54" t="n">
        <f aca="false">+G19/$G$29*100</f>
        <v>0.45382346267302</v>
      </c>
      <c r="I19" s="55" t="n">
        <f aca="false">+G19/C19</f>
        <v>0.5</v>
      </c>
    </row>
    <row r="20" customFormat="false" ht="12.75" hidden="false" customHeight="false" outlineLevel="0" collapsed="false">
      <c r="A20" s="50" t="s">
        <v>74</v>
      </c>
      <c r="B20" s="59" t="s">
        <v>75</v>
      </c>
      <c r="C20" s="60" t="n">
        <v>400000</v>
      </c>
      <c r="D20" s="21" t="n">
        <f aca="false">+C20/$C$29</f>
        <v>0.114810562571757</v>
      </c>
      <c r="E20" s="61" t="n">
        <v>307903.22</v>
      </c>
      <c r="F20" s="21" t="n">
        <f aca="false">+E20/$E$29</f>
        <v>0.151424570146583</v>
      </c>
      <c r="G20" s="60" t="n">
        <v>400000</v>
      </c>
      <c r="H20" s="54" t="n">
        <f aca="false">+G20/$G$29*100</f>
        <v>18.1529385069208</v>
      </c>
      <c r="I20" s="55" t="n">
        <f aca="false">+G20/C20</f>
        <v>1</v>
      </c>
    </row>
    <row r="21" customFormat="false" ht="12.75" hidden="false" customHeight="false" outlineLevel="0" collapsed="false">
      <c r="A21" s="50" t="s">
        <v>76</v>
      </c>
      <c r="B21" s="59" t="s">
        <v>77</v>
      </c>
      <c r="C21" s="60" t="n">
        <v>25000</v>
      </c>
      <c r="D21" s="21" t="n">
        <f aca="false">+C21/$C$29</f>
        <v>0.00717566016073479</v>
      </c>
      <c r="E21" s="61" t="n">
        <v>937</v>
      </c>
      <c r="F21" s="21" t="n">
        <f aca="false">+E21/$E$29</f>
        <v>0.000460809803247099</v>
      </c>
      <c r="G21" s="60" t="n">
        <v>2000</v>
      </c>
      <c r="H21" s="54" t="n">
        <f aca="false">+G21/$G$29*100</f>
        <v>0.090764692534604</v>
      </c>
      <c r="I21" s="55" t="n">
        <f aca="false">+G21/C21</f>
        <v>0.08</v>
      </c>
    </row>
    <row r="22" customFormat="false" ht="12.75" hidden="false" customHeight="false" outlineLevel="0" collapsed="false">
      <c r="A22" s="50" t="s">
        <v>78</v>
      </c>
      <c r="B22" s="62" t="s">
        <v>79</v>
      </c>
      <c r="C22" s="63" t="n">
        <v>15000</v>
      </c>
      <c r="D22" s="21" t="n">
        <f aca="false">+C22/$C$29</f>
        <v>0.00430539609644087</v>
      </c>
      <c r="E22" s="64" t="n">
        <v>8567</v>
      </c>
      <c r="F22" s="21" t="n">
        <f aca="false">+E22/$E$29</f>
        <v>0.00421318845722294</v>
      </c>
      <c r="G22" s="63" t="n">
        <v>15000</v>
      </c>
      <c r="H22" s="54" t="n">
        <f aca="false">+G22/$G$29*100</f>
        <v>0.68073519400953</v>
      </c>
      <c r="I22" s="55" t="n">
        <f aca="false">+G22/C22</f>
        <v>1</v>
      </c>
    </row>
    <row r="23" customFormat="false" ht="12.75" hidden="false" customHeight="false" outlineLevel="0" collapsed="false">
      <c r="A23" s="50" t="s">
        <v>80</v>
      </c>
      <c r="B23" s="19" t="s">
        <v>81</v>
      </c>
      <c r="C23" s="63" t="n">
        <v>770000</v>
      </c>
      <c r="D23" s="21" t="n">
        <f aca="false">+C23/$C$29</f>
        <v>0.221010332950631</v>
      </c>
      <c r="E23" s="64" t="n">
        <v>672189.38</v>
      </c>
      <c r="F23" s="21" t="n">
        <f aca="false">+E23/$E$29</f>
        <v>0.330577861198068</v>
      </c>
      <c r="G23" s="63" t="n">
        <v>770000</v>
      </c>
      <c r="H23" s="54" t="n">
        <f aca="false">+G23/$G$29*100</f>
        <v>34.9444066258226</v>
      </c>
      <c r="I23" s="55" t="n">
        <f aca="false">+G23/C23</f>
        <v>1</v>
      </c>
    </row>
    <row r="24" customFormat="false" ht="12.75" hidden="false" customHeight="false" outlineLevel="0" collapsed="false">
      <c r="A24" s="50" t="s">
        <v>82</v>
      </c>
      <c r="B24" s="65" t="s">
        <v>83</v>
      </c>
      <c r="C24" s="63" t="n">
        <v>36000</v>
      </c>
      <c r="D24" s="21" t="n">
        <f aca="false">+C24/$C$29</f>
        <v>0.0103329506314581</v>
      </c>
      <c r="E24" s="61" t="n">
        <v>0</v>
      </c>
      <c r="F24" s="21" t="n">
        <f aca="false">+E24/$E$29</f>
        <v>0</v>
      </c>
      <c r="G24" s="63" t="n">
        <v>17000</v>
      </c>
      <c r="H24" s="54" t="n">
        <f aca="false">+G24/$G$29*100</f>
        <v>0.771499886544134</v>
      </c>
      <c r="I24" s="55" t="n">
        <f aca="false">+G24/C24</f>
        <v>0.472222222222222</v>
      </c>
    </row>
    <row r="25" customFormat="false" ht="12.75" hidden="false" customHeight="false" outlineLevel="0" collapsed="false">
      <c r="A25" s="50" t="s">
        <v>84</v>
      </c>
      <c r="B25" s="66" t="s">
        <v>85</v>
      </c>
      <c r="C25" s="67" t="n">
        <v>11800</v>
      </c>
      <c r="D25" s="21" t="n">
        <f aca="false">+C25/$C$29</f>
        <v>0.00338691159586682</v>
      </c>
      <c r="E25" s="68" t="n">
        <v>13820</v>
      </c>
      <c r="F25" s="21" t="n">
        <f aca="false">+E25/$E$29</f>
        <v>0.00679657575333501</v>
      </c>
      <c r="G25" s="67" t="n">
        <v>13500</v>
      </c>
      <c r="H25" s="54" t="n">
        <f aca="false">+G25/$G$29*100</f>
        <v>0.612661674608577</v>
      </c>
      <c r="I25" s="55" t="n">
        <f aca="false">+G25/C25</f>
        <v>1.14406779661017</v>
      </c>
    </row>
    <row r="26" customFormat="false" ht="12.75" hidden="false" customHeight="false" outlineLevel="0" collapsed="false">
      <c r="A26" s="50" t="s">
        <v>86</v>
      </c>
      <c r="B26" s="66" t="s">
        <v>87</v>
      </c>
      <c r="C26" s="67" t="n">
        <v>24000</v>
      </c>
      <c r="D26" s="21" t="n">
        <f aca="false">+C26/$C$29</f>
        <v>0.0068886337543054</v>
      </c>
      <c r="E26" s="68" t="n">
        <v>3143.36</v>
      </c>
      <c r="F26" s="21" t="n">
        <f aca="false">+E26/$E$29</f>
        <v>0.0015458816468888</v>
      </c>
      <c r="G26" s="67" t="n">
        <v>0</v>
      </c>
      <c r="H26" s="54" t="n">
        <f aca="false">+G26/$G$29*100</f>
        <v>0</v>
      </c>
      <c r="I26" s="55" t="n">
        <f aca="false">+G26/C26</f>
        <v>0</v>
      </c>
    </row>
    <row r="27" customFormat="false" ht="12.75" hidden="false" customHeight="false" outlineLevel="0" collapsed="false">
      <c r="A27" s="50" t="s">
        <v>88</v>
      </c>
      <c r="B27" s="66" t="s">
        <v>89</v>
      </c>
      <c r="C27" s="67" t="n">
        <v>1000</v>
      </c>
      <c r="D27" s="21" t="n">
        <f aca="false">+C27/$C$29</f>
        <v>0.000287026406429392</v>
      </c>
      <c r="E27" s="68" t="n">
        <v>1298.93</v>
      </c>
      <c r="F27" s="21" t="n">
        <f aca="false">+E27/$E$29</f>
        <v>0.000638804351901552</v>
      </c>
      <c r="G27" s="67" t="n">
        <v>3000</v>
      </c>
      <c r="H27" s="54" t="n">
        <f aca="false">+G27/$G$29*100</f>
        <v>0.136147038801906</v>
      </c>
      <c r="I27" s="55" t="n">
        <f aca="false">+G27/C27</f>
        <v>3</v>
      </c>
    </row>
    <row r="28" customFormat="false" ht="12.75" hidden="false" customHeight="false" outlineLevel="0" collapsed="false">
      <c r="A28" s="50" t="s">
        <v>90</v>
      </c>
      <c r="B28" s="66" t="s">
        <v>91</v>
      </c>
      <c r="C28" s="67" t="n">
        <v>20000</v>
      </c>
      <c r="D28" s="21" t="n">
        <f aca="false">+C28/$C$29</f>
        <v>0.00574052812858783</v>
      </c>
      <c r="E28" s="68" t="n">
        <v>14110.26</v>
      </c>
      <c r="F28" s="21" t="n">
        <f aca="false">+E28/$E$29</f>
        <v>0.0069393235158649</v>
      </c>
      <c r="G28" s="67" t="n">
        <v>30000</v>
      </c>
      <c r="H28" s="54" t="n">
        <f aca="false">+G28/$G$29*100</f>
        <v>1.36147038801906</v>
      </c>
      <c r="I28" s="55" t="n">
        <f aca="false">+G28/C28</f>
        <v>1.5</v>
      </c>
    </row>
    <row r="29" customFormat="false" ht="31.5" hidden="false" customHeight="true" outlineLevel="0" collapsed="false">
      <c r="A29" s="69" t="s">
        <v>92</v>
      </c>
      <c r="B29" s="70" t="s">
        <v>93</v>
      </c>
      <c r="C29" s="71" t="n">
        <f aca="false">SUM(C4:C28)</f>
        <v>3484000</v>
      </c>
      <c r="D29" s="72" t="n">
        <f aca="false">SUM(D4:D28)</f>
        <v>1</v>
      </c>
      <c r="E29" s="71" t="n">
        <f aca="false">SUM(E4:E28)</f>
        <v>2033376.88</v>
      </c>
      <c r="F29" s="72" t="n">
        <f aca="false">SUM(F4:F28)</f>
        <v>1</v>
      </c>
      <c r="G29" s="71" t="n">
        <f aca="false">SUM(G4:G28)</f>
        <v>2203500</v>
      </c>
      <c r="H29" s="73" t="n">
        <v>100</v>
      </c>
      <c r="I29" s="73" t="n">
        <f aca="false">+G29/C29</f>
        <v>0.632462686567164</v>
      </c>
    </row>
    <row r="30" customFormat="false" ht="12.75" hidden="false" customHeight="false" outlineLevel="0" collapsed="false">
      <c r="A30" s="74" t="s">
        <v>94</v>
      </c>
      <c r="B30" s="74" t="s">
        <v>95</v>
      </c>
      <c r="C30" s="74"/>
      <c r="D30" s="74"/>
      <c r="E30" s="75"/>
      <c r="F30" s="19"/>
      <c r="G30" s="75" t="n">
        <v>8</v>
      </c>
      <c r="H30" s="19"/>
      <c r="I30" s="19"/>
      <c r="J30" s="46"/>
    </row>
    <row r="31" customFormat="false" ht="12.75" hidden="false" customHeight="false" outlineLevel="0" collapsed="false">
      <c r="J31" s="46"/>
    </row>
    <row r="32" customFormat="false" ht="12.75" hidden="false" customHeight="false" outlineLevel="0" collapsed="false">
      <c r="B32" s="2" t="s">
        <v>96</v>
      </c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25.5" hidden="false" customHeight="false" outlineLevel="0" collapsed="false">
      <c r="A34" s="31" t="s">
        <v>12</v>
      </c>
      <c r="B34" s="31" t="s">
        <v>97</v>
      </c>
      <c r="C34" s="31" t="s">
        <v>98</v>
      </c>
      <c r="D34" s="31"/>
      <c r="E34" s="76" t="s">
        <v>99</v>
      </c>
      <c r="F34" s="48" t="s">
        <v>15</v>
      </c>
      <c r="G34" s="76" t="s">
        <v>100</v>
      </c>
      <c r="H34" s="48" t="s">
        <v>15</v>
      </c>
      <c r="I34" s="76" t="s">
        <v>101</v>
      </c>
    </row>
    <row r="35" customFormat="false" ht="12.75" hidden="false" customHeight="false" outlineLevel="0" collapsed="false">
      <c r="A35" s="50" t="n">
        <v>0</v>
      </c>
      <c r="B35" s="50" t="n">
        <v>1</v>
      </c>
      <c r="C35" s="50"/>
      <c r="D35" s="50"/>
      <c r="E35" s="50" t="n">
        <v>2</v>
      </c>
      <c r="F35" s="50"/>
      <c r="G35" s="50" t="n">
        <v>3</v>
      </c>
      <c r="H35" s="77"/>
      <c r="I35" s="77"/>
    </row>
    <row r="36" customFormat="false" ht="16.5" hidden="false" customHeight="false" outlineLevel="0" collapsed="false">
      <c r="A36" s="50" t="s">
        <v>20</v>
      </c>
      <c r="B36" s="78" t="s">
        <v>102</v>
      </c>
      <c r="C36" s="79" t="n">
        <v>4003175.5</v>
      </c>
      <c r="D36" s="78"/>
      <c r="E36" s="80" t="n">
        <f aca="false">+'PLAN PRIHODA 2018'!E36</f>
        <v>2287280.07</v>
      </c>
      <c r="F36" s="81"/>
      <c r="G36" s="82" t="n">
        <f aca="false">+'PLAN PRIHODA 2018'!G36</f>
        <v>2468200</v>
      </c>
      <c r="H36" s="83"/>
      <c r="I36" s="84"/>
    </row>
    <row r="37" customFormat="false" ht="16.5" hidden="false" customHeight="false" outlineLevel="0" collapsed="false">
      <c r="A37" s="50" t="s">
        <v>22</v>
      </c>
      <c r="B37" s="78" t="s">
        <v>103</v>
      </c>
      <c r="C37" s="79" t="n">
        <f aca="false">+C29</f>
        <v>3484000</v>
      </c>
      <c r="D37" s="78"/>
      <c r="E37" s="80" t="n">
        <f aca="false">+E29</f>
        <v>2033376.88</v>
      </c>
      <c r="F37" s="79"/>
      <c r="G37" s="85" t="n">
        <f aca="false">+G29</f>
        <v>2203500</v>
      </c>
      <c r="H37" s="83"/>
      <c r="I37" s="84"/>
    </row>
    <row r="38" customFormat="false" ht="16.5" hidden="false" customHeight="false" outlineLevel="0" collapsed="false">
      <c r="A38" s="50" t="s">
        <v>26</v>
      </c>
      <c r="B38" s="86" t="s">
        <v>104</v>
      </c>
      <c r="C38" s="87" t="n">
        <f aca="false">+C36-C37</f>
        <v>519175.5</v>
      </c>
      <c r="D38" s="86"/>
      <c r="E38" s="88" t="n">
        <f aca="false">+E36-E37</f>
        <v>253903.19</v>
      </c>
      <c r="F38" s="89"/>
      <c r="G38" s="88" t="n">
        <f aca="false">+G36-G37</f>
        <v>264700</v>
      </c>
      <c r="H38" s="90"/>
      <c r="I38" s="91" t="n">
        <f aca="false">+G38/E38</f>
        <v>1.04252333340121</v>
      </c>
    </row>
    <row r="39" customFormat="false" ht="12.75" hidden="false" customHeight="false" outlineLevel="0" collapsed="false">
      <c r="B39" s="92"/>
      <c r="C39" s="92"/>
      <c r="D39" s="92"/>
      <c r="E39" s="93"/>
      <c r="F39" s="93"/>
      <c r="G39" s="94"/>
      <c r="H39" s="95"/>
      <c r="I39" s="95"/>
    </row>
    <row r="40" customFormat="false" ht="12.75" hidden="false" customHeight="false" outlineLevel="0" collapsed="false">
      <c r="A40" s="96"/>
      <c r="I40" s="1"/>
    </row>
    <row r="41" customFormat="false" ht="12.75" hidden="false" customHeight="false" outlineLevel="0" collapsed="false">
      <c r="A41" s="96"/>
    </row>
    <row r="42" customFormat="false" ht="15" hidden="false" customHeight="false" outlineLevel="0" collapsed="false">
      <c r="G42" s="97" t="s">
        <v>105</v>
      </c>
      <c r="H42" s="98"/>
    </row>
    <row r="43" customFormat="false" ht="15" hidden="false" customHeight="false" outlineLevel="0" collapsed="false">
      <c r="G43" s="98"/>
      <c r="H43" s="98"/>
    </row>
    <row r="44" customFormat="false" ht="15" hidden="false" customHeight="false" outlineLevel="0" collapsed="false">
      <c r="G44" s="98" t="s">
        <v>106</v>
      </c>
      <c r="H44" s="9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25:55Z</dcterms:created>
  <dc:creator>Tatjana Morović</dc:creator>
  <dc:description/>
  <dc:language>en-US</dc:language>
  <cp:lastModifiedBy>Korisnik</cp:lastModifiedBy>
  <cp:lastPrinted>2019-02-19T09:33:14Z</cp:lastPrinted>
  <dcterms:modified xsi:type="dcterms:W3CDTF">2019-02-19T09:33:22Z</dcterms:modified>
  <cp:revision>0</cp:revision>
  <dc:subject/>
  <dc:title/>
</cp:coreProperties>
</file>